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101" sheetId="1" state="visible" r:id="rId2"/>
  </sheets>
  <definedNames>
    <definedName function="false" hidden="false" localSheetId="0" name="_xlnm.Print_Area" vbProcedure="false">'1101'!$B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II/2 – Inovace a zkvalitnění výuky prostřednictvím ICT</t>
  </si>
  <si>
    <t xml:space="preserve"> Vzdělávací předmět: Matematika</t>
  </si>
  <si>
    <t xml:space="preserve">Tematická oblast: Posloupnosti</t>
  </si>
  <si>
    <t xml:space="preserve">ČÍSLO VM</t>
  </si>
  <si>
    <t xml:space="preserve">NÁZEV VM</t>
  </si>
  <si>
    <t xml:space="preserve">ANOTACE</t>
  </si>
  <si>
    <t xml:space="preserve">110101</t>
  </si>
  <si>
    <t xml:space="preserve">Posloupnosti a určení posloupnosti</t>
  </si>
  <si>
    <t xml:space="preserve">Prezentace představuje úvod do učiva posloupnosti. Je vhodná k podpoře přímé výuky i samostudia. Jednotlivé pojmy jsou procvičovány pomocí jednoduchých úloh, jejichž zadání nalezne žák v pracovním listu. </t>
  </si>
  <si>
    <t xml:space="preserve">110102</t>
  </si>
  <si>
    <t xml:space="preserve">Určení posloupnosti předpisem</t>
  </si>
  <si>
    <t xml:space="preserve">Žák se na několika modelových příkladech seznámí s určením jednotlivých členů posloupnosti pomocí předpisu. Určení posloupnosti je procvičeno pomocí jednoduchých úloh, jejichž zadání nalezne žák v pracovním listu.</t>
  </si>
  <si>
    <t xml:space="preserve">110103</t>
  </si>
  <si>
    <t xml:space="preserve">Určení posloupnosti Rekurentně</t>
  </si>
  <si>
    <t xml:space="preserve">Žák se na několika modelových příkladech seznámí s určením jednotlivých členů posloupnosti pomocí rekurentního předpisu. Určení posloupnosti je procvičeno pomocí jednoduchých úloh, jejichž zadání nalezne žák v pracovním listu.</t>
  </si>
  <si>
    <t xml:space="preserve">110104</t>
  </si>
  <si>
    <t xml:space="preserve">Určení posloupnosti graficky</t>
  </si>
  <si>
    <t xml:space="preserve">Žák se na několika modelových příkladech seznámí s konstrukcí grafu posloupnosti. Grafické vyjádření posloupnosti je procvičeno pomocí jednoduchých úloh, jejichž zadání nalezne žák v pracovním listu.</t>
  </si>
  <si>
    <t xml:space="preserve">110105</t>
  </si>
  <si>
    <t xml:space="preserve">Posloupnosti V příkladech  I.</t>
  </si>
  <si>
    <t xml:space="preserve">Žák si na příkladech prohloubí znalosti o posloupnostech. Procvičí si určování posloupnosti, výpočet jednotlivých členů, grafické znázornění. Soubor bude umístěn na školní moodle www.oa-opava.net . Žáci si jej stáhnou a vypracují řešení, které odevzdají vyučujícímu. Slouží jako studijní materiál pro domácí přípravu.</t>
  </si>
  <si>
    <t xml:space="preserve">110106</t>
  </si>
  <si>
    <t xml:space="preserve">Náročnější příklady a jejich řešení</t>
  </si>
  <si>
    <t xml:space="preserve">Formou prezentace se žák seznámí s řešením náročnějších příkladů a prohloubí si znalosti v oblasti posloupností. Posloupnost je procvičena pomocí náročnějších úloh, jejichž zadání nalezne žák v pracovním listu. </t>
  </si>
  <si>
    <t xml:space="preserve">110107</t>
  </si>
  <si>
    <t xml:space="preserve">Aritmetická posloupnost, definice, vyjádření n-tého členu</t>
  </si>
  <si>
    <t xml:space="preserve">Žák na modelovém příkladě odvodí definici posloupnosti a určí vzorec pro výpočet n-tého členu aritmetické posloupnosti. Užití vzorce je procvičeno pomocí jednoduchých úloh, jejichž zadání nalezne žák v pracovním listu.</t>
  </si>
  <si>
    <t xml:space="preserve">110108</t>
  </si>
  <si>
    <t xml:space="preserve">Aritmetická posloupnost, součet prvních n členů</t>
  </si>
  <si>
    <t xml:space="preserve">Žák na modelovém příkladě odvodí vzorec pro výpočet součtu prvních n členů aritmetické posloupnosti. Užití vzorce je procvičeno pomocí jednoduchých úloh, jejichž zadání nalezne žák v pracovním listu.</t>
  </si>
  <si>
    <t xml:space="preserve">110109</t>
  </si>
  <si>
    <t xml:space="preserve">Další vztahy v aritmetické posloupnosti</t>
  </si>
  <si>
    <t xml:space="preserve">Žák na modelovém příkladě odvodí vztah pro libovolné dva členy aritmetické posloupnosti. Seznámí se s užitím aritmetického průměru. Vzorce jsou procvičeny pomocí jednoduchých úloh, jejichž zadání nalezne žák v pracovním listu.</t>
  </si>
  <si>
    <t xml:space="preserve">110110</t>
  </si>
  <si>
    <t xml:space="preserve">Užití aritmetické posloupnosti slovní úlohy</t>
  </si>
  <si>
    <t xml:space="preserve">Žák se na modelových příkladech seznámí s užitím aritmetické posloupnosti v praktickém životě. Užití aritmetické posloupnosti si procvičí v úlohách, jejichž zadání nalezne žák v pracovním listu.</t>
  </si>
  <si>
    <t xml:space="preserve">110111</t>
  </si>
  <si>
    <t xml:space="preserve">Náročnějsí příklady aritmetické posloupnosti</t>
  </si>
  <si>
    <t xml:space="preserve">Žák se na modelových příkladech seznámí s náročnějšími příklady aritmetické posloupnosti. Procvičí si je v úlohách, jejichž zadání nalezne žák v pracovním listu.</t>
  </si>
  <si>
    <t xml:space="preserve">110112</t>
  </si>
  <si>
    <t xml:space="preserve">Aritmetická posloupnost v příkladech</t>
  </si>
  <si>
    <t xml:space="preserve">Žák se seznámí s různými typy úloh aritmetické posloupnosti, procvičí si je v úlohách, jejichž zadání nalezne v pracovním listu</t>
  </si>
  <si>
    <t xml:space="preserve">110113</t>
  </si>
  <si>
    <t xml:space="preserve">Geometrická posloupnost, definice, vyjádření n-tého členu</t>
  </si>
  <si>
    <t xml:space="preserve">Žák na modelovém příkladě odvodí definici posloupnosti a určí vzorec pro výpočet n-tého členu geometrické posloupnosti. Užití vzorce je procvičeno pomocí jednoduchých úloh, jejichž zadání nalezne žák v pracovním listu.</t>
  </si>
  <si>
    <t xml:space="preserve">110114</t>
  </si>
  <si>
    <t xml:space="preserve">Geometrická posloupnost -  součet  n členů</t>
  </si>
  <si>
    <t xml:space="preserve">Žák se seznámí se vzorcem pro výpočet součtu n členů geometrické, posloupnosti Užití vzorce je procvičeno  pomocí jednoduchých úloh, jejichž zadání nalezne žák v pracovním listu.</t>
  </si>
  <si>
    <t xml:space="preserve">110115</t>
  </si>
  <si>
    <t xml:space="preserve">Další vztahy v geometrické posloupnosti</t>
  </si>
  <si>
    <t xml:space="preserve">110116</t>
  </si>
  <si>
    <t xml:space="preserve">Užití geometrické posloupnosti slovní úlohy</t>
  </si>
  <si>
    <t xml:space="preserve">Žák se na modelových příkladech seznámí s užitím geometrické posloupnosti v praktickém životě. Užití geometrické posloupnosti si procvičí v úlohách, jejichž zadání nalezne žák v pracovním listu.</t>
  </si>
  <si>
    <t xml:space="preserve">110117</t>
  </si>
  <si>
    <t xml:space="preserve">Náročnějsí příklady geometrické posloupnosti</t>
  </si>
  <si>
    <t xml:space="preserve">Žák se na modelových příkladech seznámí s náročnějšími příklady geometrické posloupnosti. Procvičí si je v úlohách, jejichž zadání nalezne žák v pracovním listu.</t>
  </si>
  <si>
    <t xml:space="preserve">110118</t>
  </si>
  <si>
    <t xml:space="preserve">Geometrická posloupnost v příkladech</t>
  </si>
  <si>
    <t xml:space="preserve">Žák se seznámí s různými typy úloh geometrické posloupnosti, procvičí si je v úlohách, jejichž zadání nalezne v pracovním listu</t>
  </si>
  <si>
    <t xml:space="preserve">110119</t>
  </si>
  <si>
    <t xml:space="preserve">Finanční matematika - jednoduché příklady</t>
  </si>
  <si>
    <t xml:space="preserve">Žák se pomocí modelových příkladů seznámí z výpočty při řešení jednoduchých finančních problémů a se základními pojmy finanční matematiky.</t>
  </si>
  <si>
    <t xml:space="preserve">110120</t>
  </si>
  <si>
    <t xml:space="preserve">Finanční matematika - složitější příklady</t>
  </si>
  <si>
    <t xml:space="preserve">Žák se pomocí modelových příkladů seznámí z výpočty při řešení složitějších finančních úloh vycházejících z praktického živo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D28"/>
  <sheetViews>
    <sheetView showFormulas="false" showGridLines="false" showRowColHeaders="true" showZeros="true" rightToLeft="false" tabSelected="true" showOutlineSymbols="true" defaultGridColor="true" view="normal" topLeftCell="A23" colorId="64" zoomScale="78" zoomScaleNormal="78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8.99"/>
    <col collapsed="false" customWidth="true" hidden="false" outlineLevel="0" max="3" min="3" style="1" width="73.99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3" customFormat="false" ht="30" hidden="false" customHeight="true" outlineLevel="0" collapsed="false">
      <c r="B3" s="2" t="s">
        <v>0</v>
      </c>
      <c r="C3" s="2"/>
      <c r="D3" s="2"/>
    </row>
    <row r="4" customFormat="false" ht="30" hidden="false" customHeight="true" outlineLevel="0" collapsed="false">
      <c r="B4" s="2"/>
      <c r="C4" s="2"/>
      <c r="D4" s="2"/>
    </row>
    <row r="5" customFormat="false" ht="30" hidden="false" customHeight="true" outlineLevel="0" collapsed="false">
      <c r="B5" s="3" t="s">
        <v>1</v>
      </c>
      <c r="C5" s="3"/>
      <c r="D5" s="3"/>
    </row>
    <row r="6" customFormat="false" ht="30" hidden="false" customHeight="true" outlineLevel="0" collapsed="false">
      <c r="B6" s="3" t="s">
        <v>2</v>
      </c>
      <c r="C6" s="3"/>
      <c r="D6" s="3"/>
    </row>
    <row r="7" customFormat="false" ht="30" hidden="false" customHeight="true" outlineLevel="0" collapsed="false">
      <c r="B7" s="4"/>
      <c r="C7" s="4"/>
      <c r="D7" s="4"/>
    </row>
    <row r="8" customFormat="false" ht="15.75" hidden="false" customHeight="false" outlineLevel="0" collapsed="false">
      <c r="A8" s="5"/>
      <c r="B8" s="6" t="s">
        <v>3</v>
      </c>
      <c r="C8" s="6" t="s">
        <v>4</v>
      </c>
      <c r="D8" s="6" t="s">
        <v>5</v>
      </c>
    </row>
    <row r="9" customFormat="false" ht="63" hidden="false" customHeight="false" outlineLevel="0" collapsed="false">
      <c r="A9" s="7" t="s">
        <v>6</v>
      </c>
      <c r="B9" s="8" t="str">
        <f aca="false">CONCATENATE("VY_32_INOVACE_",A9)</f>
        <v>VY_32_INOVACE_110101</v>
      </c>
      <c r="C9" s="9" t="s">
        <v>7</v>
      </c>
      <c r="D9" s="10" t="s">
        <v>8</v>
      </c>
    </row>
    <row r="10" customFormat="false" ht="63" hidden="false" customHeight="false" outlineLevel="0" collapsed="false">
      <c r="A10" s="7" t="s">
        <v>9</v>
      </c>
      <c r="B10" s="8" t="str">
        <f aca="false">CONCATENATE("VY_32_INOVACE_",A10)</f>
        <v>VY_32_INOVACE_110102</v>
      </c>
      <c r="C10" s="9" t="s">
        <v>10</v>
      </c>
      <c r="D10" s="10" t="s">
        <v>11</v>
      </c>
    </row>
    <row r="11" customFormat="false" ht="78.75" hidden="false" customHeight="false" outlineLevel="0" collapsed="false">
      <c r="A11" s="7" t="s">
        <v>12</v>
      </c>
      <c r="B11" s="8" t="str">
        <f aca="false">CONCATENATE("VY_32_INOVACE_",A11)</f>
        <v>VY_32_INOVACE_110103</v>
      </c>
      <c r="C11" s="9" t="s">
        <v>13</v>
      </c>
      <c r="D11" s="10" t="s">
        <v>14</v>
      </c>
    </row>
    <row r="12" customFormat="false" ht="63" hidden="false" customHeight="false" outlineLevel="0" collapsed="false">
      <c r="A12" s="7" t="s">
        <v>15</v>
      </c>
      <c r="B12" s="8" t="str">
        <f aca="false">CONCATENATE("VY_32_INOVACE_",A12)</f>
        <v>VY_32_INOVACE_110104</v>
      </c>
      <c r="C12" s="9" t="s">
        <v>16</v>
      </c>
      <c r="D12" s="10" t="s">
        <v>17</v>
      </c>
    </row>
    <row r="13" customFormat="false" ht="76.5" hidden="false" customHeight="false" outlineLevel="0" collapsed="false">
      <c r="A13" s="7" t="s">
        <v>18</v>
      </c>
      <c r="B13" s="8" t="str">
        <f aca="false">CONCATENATE("VY_32_INOVACE_",A13)</f>
        <v>VY_32_INOVACE_110105</v>
      </c>
      <c r="C13" s="9" t="s">
        <v>19</v>
      </c>
      <c r="D13" s="11" t="s">
        <v>20</v>
      </c>
    </row>
    <row r="14" customFormat="false" ht="63" hidden="false" customHeight="false" outlineLevel="0" collapsed="false">
      <c r="A14" s="7" t="s">
        <v>21</v>
      </c>
      <c r="B14" s="8" t="str">
        <f aca="false">CONCATENATE("VY_32_INOVACE_",A14)</f>
        <v>VY_32_INOVACE_110106</v>
      </c>
      <c r="C14" s="9" t="s">
        <v>22</v>
      </c>
      <c r="D14" s="10" t="s">
        <v>23</v>
      </c>
    </row>
    <row r="15" customFormat="false" ht="78.75" hidden="false" customHeight="false" outlineLevel="0" collapsed="false">
      <c r="A15" s="7" t="s">
        <v>24</v>
      </c>
      <c r="B15" s="8" t="str">
        <f aca="false">CONCATENATE("VY_32_INOVACE_",A15)</f>
        <v>VY_32_INOVACE_110107</v>
      </c>
      <c r="C15" s="9" t="s">
        <v>25</v>
      </c>
      <c r="D15" s="10" t="s">
        <v>26</v>
      </c>
    </row>
    <row r="16" customFormat="false" ht="63" hidden="false" customHeight="false" outlineLevel="0" collapsed="false">
      <c r="A16" s="7" t="s">
        <v>27</v>
      </c>
      <c r="B16" s="8" t="str">
        <f aca="false">CONCATENATE("VY_32_INOVACE_",A16)</f>
        <v>VY_32_INOVACE_110108</v>
      </c>
      <c r="C16" s="12" t="s">
        <v>28</v>
      </c>
      <c r="D16" s="10" t="s">
        <v>29</v>
      </c>
    </row>
    <row r="17" customFormat="false" ht="78.75" hidden="false" customHeight="false" outlineLevel="0" collapsed="false">
      <c r="A17" s="7" t="s">
        <v>30</v>
      </c>
      <c r="B17" s="8" t="str">
        <f aca="false">CONCATENATE("VY_32_INOVACE_",A17)</f>
        <v>VY_32_INOVACE_110109</v>
      </c>
      <c r="C17" s="9" t="s">
        <v>31</v>
      </c>
      <c r="D17" s="10" t="s">
        <v>32</v>
      </c>
    </row>
    <row r="18" customFormat="false" ht="63" hidden="false" customHeight="false" outlineLevel="0" collapsed="false">
      <c r="A18" s="7" t="s">
        <v>33</v>
      </c>
      <c r="B18" s="8" t="str">
        <f aca="false">CONCATENATE("VY_32_INOVACE_",A18)</f>
        <v>VY_32_INOVACE_110110</v>
      </c>
      <c r="C18" s="9" t="s">
        <v>34</v>
      </c>
      <c r="D18" s="10" t="s">
        <v>35</v>
      </c>
    </row>
    <row r="19" customFormat="false" ht="47.25" hidden="false" customHeight="false" outlineLevel="0" collapsed="false">
      <c r="A19" s="7" t="s">
        <v>36</v>
      </c>
      <c r="B19" s="8" t="str">
        <f aca="false">CONCATENATE("VY_32_INOVACE_",A19)</f>
        <v>VY_32_INOVACE_110111</v>
      </c>
      <c r="C19" s="9" t="s">
        <v>37</v>
      </c>
      <c r="D19" s="10" t="s">
        <v>38</v>
      </c>
    </row>
    <row r="20" customFormat="false" ht="47.25" hidden="false" customHeight="false" outlineLevel="0" collapsed="false">
      <c r="A20" s="7" t="s">
        <v>39</v>
      </c>
      <c r="B20" s="8" t="str">
        <f aca="false">CONCATENATE("VY_32_INOVACE_",A20)</f>
        <v>VY_32_INOVACE_110112</v>
      </c>
      <c r="C20" s="9" t="s">
        <v>40</v>
      </c>
      <c r="D20" s="10" t="s">
        <v>41</v>
      </c>
    </row>
    <row r="21" customFormat="false" ht="78.75" hidden="false" customHeight="false" outlineLevel="0" collapsed="false">
      <c r="A21" s="7" t="s">
        <v>42</v>
      </c>
      <c r="B21" s="8" t="str">
        <f aca="false">CONCATENATE("VY_32_INOVACE_",A21)</f>
        <v>VY_32_INOVACE_110113</v>
      </c>
      <c r="C21" s="9" t="s">
        <v>43</v>
      </c>
      <c r="D21" s="10" t="s">
        <v>44</v>
      </c>
    </row>
    <row r="22" customFormat="false" ht="63" hidden="false" customHeight="false" outlineLevel="0" collapsed="false">
      <c r="A22" s="7" t="s">
        <v>45</v>
      </c>
      <c r="B22" s="8" t="str">
        <f aca="false">CONCATENATE("VY_32_INOVACE_",A22)</f>
        <v>VY_32_INOVACE_110114</v>
      </c>
      <c r="C22" s="9" t="s">
        <v>46</v>
      </c>
      <c r="D22" s="10" t="s">
        <v>47</v>
      </c>
    </row>
    <row r="23" customFormat="false" ht="63" hidden="false" customHeight="false" outlineLevel="0" collapsed="false">
      <c r="A23" s="7" t="s">
        <v>48</v>
      </c>
      <c r="B23" s="8" t="str">
        <f aca="false">CONCATENATE("VY_32_INOVACE_",A23)</f>
        <v>VY_32_INOVACE_110115</v>
      </c>
      <c r="C23" s="9" t="s">
        <v>49</v>
      </c>
      <c r="D23" s="10" t="s">
        <v>47</v>
      </c>
    </row>
    <row r="24" customFormat="false" ht="63" hidden="false" customHeight="false" outlineLevel="0" collapsed="false">
      <c r="A24" s="7" t="s">
        <v>50</v>
      </c>
      <c r="B24" s="8" t="str">
        <f aca="false">CONCATENATE("VY_32_INOVACE_",A24)</f>
        <v>VY_32_INOVACE_110116</v>
      </c>
      <c r="C24" s="9" t="s">
        <v>51</v>
      </c>
      <c r="D24" s="10" t="s">
        <v>52</v>
      </c>
    </row>
    <row r="25" customFormat="false" ht="47.25" hidden="false" customHeight="false" outlineLevel="0" collapsed="false">
      <c r="A25" s="7" t="s">
        <v>53</v>
      </c>
      <c r="B25" s="8" t="str">
        <f aca="false">CONCATENATE("VY_32_INOVACE_",A25)</f>
        <v>VY_32_INOVACE_110117</v>
      </c>
      <c r="C25" s="9" t="s">
        <v>54</v>
      </c>
      <c r="D25" s="10" t="s">
        <v>55</v>
      </c>
    </row>
    <row r="26" customFormat="false" ht="47.25" hidden="false" customHeight="false" outlineLevel="0" collapsed="false">
      <c r="A26" s="7" t="s">
        <v>56</v>
      </c>
      <c r="B26" s="8" t="str">
        <f aca="false">CONCATENATE("VY_32_INOVACE_",A26)</f>
        <v>VY_32_INOVACE_110118</v>
      </c>
      <c r="C26" s="9" t="s">
        <v>57</v>
      </c>
      <c r="D26" s="10" t="s">
        <v>58</v>
      </c>
    </row>
    <row r="27" customFormat="false" ht="47.25" hidden="false" customHeight="false" outlineLevel="0" collapsed="false">
      <c r="A27" s="7" t="s">
        <v>59</v>
      </c>
      <c r="B27" s="8" t="str">
        <f aca="false">CONCATENATE("VY_32_INOVACE_",A27)</f>
        <v>VY_32_INOVACE_110119</v>
      </c>
      <c r="C27" s="9" t="s">
        <v>60</v>
      </c>
      <c r="D27" s="10" t="s">
        <v>61</v>
      </c>
    </row>
    <row r="28" customFormat="false" ht="47.25" hidden="false" customHeight="false" outlineLevel="0" collapsed="false">
      <c r="A28" s="7" t="s">
        <v>62</v>
      </c>
      <c r="B28" s="8" t="str">
        <f aca="false">CONCATENATE("VY_32_INOVACE_",A28)</f>
        <v>VY_32_INOVACE_110120</v>
      </c>
      <c r="C28" s="9" t="s">
        <v>63</v>
      </c>
      <c r="D28" s="10" t="s">
        <v>64</v>
      </c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3:12:17Z</dcterms:created>
  <dc:creator>student</dc:creator>
  <dc:description/>
  <dc:language>en-US</dc:language>
  <cp:lastModifiedBy>Dagmar Vítková</cp:lastModifiedBy>
  <cp:lastPrinted>2012-09-02T09:58:07Z</cp:lastPrinted>
  <dcterms:modified xsi:type="dcterms:W3CDTF">2013-12-11T09:24:49Z</dcterms:modified>
  <cp:revision>0</cp:revision>
  <dc:subject/>
  <dc:title/>
</cp:coreProperties>
</file>